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ULTRA" sheetId="1" state="visible" r:id="rId2"/>
  </sheets>
  <definedNames>
    <definedName function="false" hidden="false" localSheetId="0" name="_xlnm.Print_Area" vbProcedure="false">'MP ULTRA'!$A$1:$J$86</definedName>
    <definedName function="false" hidden="false" localSheetId="0" name="_xlnm.Print_Titles" vbProcedure="false">'MP ULT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4.6. MÜRAKINDEL SISEKANALISATSIOON MAGNAPLAST ULTRA</t>
  </si>
  <si>
    <t xml:space="preserve">DETSEMBER 2024</t>
  </si>
  <si>
    <t xml:space="preserve">ALLAHINDLUS:</t>
  </si>
  <si>
    <t xml:space="preserve">Nimetus ja mõõt</t>
  </si>
  <si>
    <t xml:space="preserve">Hind  KM-ta</t>
  </si>
  <si>
    <t xml:space="preserve">MUHVTORUD</t>
  </si>
  <si>
    <t xml:space="preserve">UdBEM 50/2,0/250</t>
  </si>
  <si>
    <t xml:space="preserve">UdBEM 50/2,0/500</t>
  </si>
  <si>
    <t xml:space="preserve">UdBEM 50/2,0/1000</t>
  </si>
  <si>
    <t xml:space="preserve">UdBEM 50/2,0/2000</t>
  </si>
  <si>
    <t xml:space="preserve">UdBEM 75/2,3/250</t>
  </si>
  <si>
    <t xml:space="preserve">UdBEM 75/2,3/500</t>
  </si>
  <si>
    <t xml:space="preserve">UdBEM 75/2,3/1000</t>
  </si>
  <si>
    <t xml:space="preserve">UdBEM 75/2,3/2000</t>
  </si>
  <si>
    <t xml:space="preserve">UdBEM 110/3,4/250</t>
  </si>
  <si>
    <t xml:space="preserve">UdBEM 110/3,4/500</t>
  </si>
  <si>
    <t xml:space="preserve">UdBEM 110/3,4/1000</t>
  </si>
  <si>
    <t xml:space="preserve">UdBEM 110/3,4/2000</t>
  </si>
  <si>
    <t xml:space="preserve">UdBEM 110/3,4/3000</t>
  </si>
  <si>
    <t xml:space="preserve">PÕLVED, ÜHE MUHVIGA</t>
  </si>
  <si>
    <t xml:space="preserve">UdBB 50/15°</t>
  </si>
  <si>
    <t xml:space="preserve">UdBB 50/30°</t>
  </si>
  <si>
    <t xml:space="preserve">UdBB 50/45°</t>
  </si>
  <si>
    <t xml:space="preserve">UdBB 50/87°</t>
  </si>
  <si>
    <t xml:space="preserve">UdBB 75/15°</t>
  </si>
  <si>
    <t xml:space="preserve">UdBB 75/30°</t>
  </si>
  <si>
    <t xml:space="preserve">UdBB 75/45°</t>
  </si>
  <si>
    <t xml:space="preserve">UdBB 75/87°</t>
  </si>
  <si>
    <t xml:space="preserve">UdBB 110/15°</t>
  </si>
  <si>
    <t xml:space="preserve">UdBB 110/30°</t>
  </si>
  <si>
    <t xml:space="preserve">UdBB 110/45°</t>
  </si>
  <si>
    <t xml:space="preserve">UdBB 110/87°</t>
  </si>
  <si>
    <t xml:space="preserve">ÜLEMINEKUD</t>
  </si>
  <si>
    <t xml:space="preserve">UdBR 75/50</t>
  </si>
  <si>
    <t xml:space="preserve">UdBR 110/50</t>
  </si>
  <si>
    <t xml:space="preserve">UdBR 110/75</t>
  </si>
  <si>
    <t xml:space="preserve">KOLMIKUD 45°</t>
  </si>
  <si>
    <t xml:space="preserve">UdBEA 50/50/45°</t>
  </si>
  <si>
    <t xml:space="preserve">UdBEA 75/50/45°</t>
  </si>
  <si>
    <t xml:space="preserve">UdBEA 75/75/45°</t>
  </si>
  <si>
    <t xml:space="preserve">UdBEA 110/50/45°</t>
  </si>
  <si>
    <t xml:space="preserve">UdBEA 110/75/45°</t>
  </si>
  <si>
    <t xml:space="preserve">UdBEA 110/110/45°</t>
  </si>
  <si>
    <t xml:space="preserve">KOLMIKUD 87°</t>
  </si>
  <si>
    <t xml:space="preserve">UdBEA 50/50/87°</t>
  </si>
  <si>
    <t xml:space="preserve">UdBEA 75/50/87°</t>
  </si>
  <si>
    <t xml:space="preserve">UdBEA 75/75/87°</t>
  </si>
  <si>
    <t xml:space="preserve">UdBEA 110/50/87°</t>
  </si>
  <si>
    <t xml:space="preserve">UdBEA 110/75/87°</t>
  </si>
  <si>
    <t xml:space="preserve">UdBEA 110/110/87°</t>
  </si>
  <si>
    <t xml:space="preserve">LIUGMUHVID</t>
  </si>
  <si>
    <t xml:space="preserve">UdBU 50</t>
  </si>
  <si>
    <t xml:space="preserve">UdBU 75</t>
  </si>
  <si>
    <t xml:space="preserve">UdBU 110</t>
  </si>
  <si>
    <t xml:space="preserve">KAKSIKMUHVID</t>
  </si>
  <si>
    <t xml:space="preserve">UdBMM 50</t>
  </si>
  <si>
    <t xml:space="preserve">UdBMM 75</t>
  </si>
  <si>
    <t xml:space="preserve">UdBMM 110</t>
  </si>
  <si>
    <t xml:space="preserve">PUHASTUSKOLMIKUD</t>
  </si>
  <si>
    <t xml:space="preserve">NELIKUD 67°</t>
  </si>
  <si>
    <t xml:space="preserve">UdBDA 110/110/67°</t>
  </si>
  <si>
    <t xml:space="preserve">NURGANELIKUD 67°</t>
  </si>
  <si>
    <t xml:space="preserve">UdBED 110/110/67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40% - Accent1 2" xfId="21"/>
    <cellStyle name="Normalny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10</xdr:row>
      <xdr:rowOff>0</xdr:rowOff>
    </xdr:from>
    <xdr:to>
      <xdr:col>9</xdr:col>
      <xdr:colOff>322560</xdr:colOff>
      <xdr:row>25</xdr:row>
      <xdr:rowOff>97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5452200" y="1781280"/>
          <a:ext cx="685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7</xdr:row>
      <xdr:rowOff>76320</xdr:rowOff>
    </xdr:from>
    <xdr:to>
      <xdr:col>9</xdr:col>
      <xdr:colOff>483480</xdr:colOff>
      <xdr:row>34</xdr:row>
      <xdr:rowOff>8568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5392440" y="4552920"/>
          <a:ext cx="9057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40</xdr:row>
      <xdr:rowOff>104400</xdr:rowOff>
    </xdr:from>
    <xdr:to>
      <xdr:col>9</xdr:col>
      <xdr:colOff>402840</xdr:colOff>
      <xdr:row>47</xdr:row>
      <xdr:rowOff>475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5421960" y="6619680"/>
          <a:ext cx="795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50</xdr:row>
      <xdr:rowOff>85680</xdr:rowOff>
    </xdr:from>
    <xdr:to>
      <xdr:col>9</xdr:col>
      <xdr:colOff>443520</xdr:colOff>
      <xdr:row>56</xdr:row>
      <xdr:rowOff>1044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5421960" y="8134200"/>
          <a:ext cx="836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68</xdr:row>
      <xdr:rowOff>56880</xdr:rowOff>
    </xdr:from>
    <xdr:to>
      <xdr:col>9</xdr:col>
      <xdr:colOff>211680</xdr:colOff>
      <xdr:row>72</xdr:row>
      <xdr:rowOff>288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 rot="5400000">
          <a:off x="5360040" y="11087640"/>
          <a:ext cx="65772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63</xdr:row>
      <xdr:rowOff>47520</xdr:rowOff>
    </xdr:from>
    <xdr:to>
      <xdr:col>9</xdr:col>
      <xdr:colOff>302400</xdr:colOff>
      <xdr:row>67</xdr:row>
      <xdr:rowOff>9504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5432400" y="10229760"/>
          <a:ext cx="684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73</xdr:row>
      <xdr:rowOff>0</xdr:rowOff>
    </xdr:from>
    <xdr:to>
      <xdr:col>9</xdr:col>
      <xdr:colOff>333000</xdr:colOff>
      <xdr:row>78</xdr:row>
      <xdr:rowOff>8568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5462640" y="11896560"/>
          <a:ext cx="685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78</xdr:row>
      <xdr:rowOff>9360</xdr:rowOff>
    </xdr:from>
    <xdr:to>
      <xdr:col>9</xdr:col>
      <xdr:colOff>302400</xdr:colOff>
      <xdr:row>83</xdr:row>
      <xdr:rowOff>95040</xdr:rowOff>
    </xdr:to>
    <xdr:pic>
      <xdr:nvPicPr>
        <xdr:cNvPr id="8" name="Obraz 9" descr=""/>
        <xdr:cNvPicPr/>
      </xdr:nvPicPr>
      <xdr:blipFill>
        <a:blip r:embed="rId9"/>
        <a:srcRect l="9273" t="0" r="6182" b="0"/>
        <a:stretch/>
      </xdr:blipFill>
      <xdr:spPr>
        <a:xfrm>
          <a:off x="5382000" y="12763440"/>
          <a:ext cx="735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20"/>
      <c r="C9" s="21"/>
      <c r="D9" s="21"/>
      <c r="E9" s="21"/>
      <c r="F9" s="2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25"/>
      <c r="D10" s="25"/>
      <c r="E10" s="25"/>
      <c r="F10" s="26"/>
      <c r="G10" s="27"/>
      <c r="H10" s="28"/>
      <c r="I10" s="6"/>
      <c r="J10" s="7"/>
    </row>
    <row r="11" s="1" customFormat="true" ht="13.5" hidden="false" customHeight="true" outlineLevel="0" collapsed="false">
      <c r="B11" s="29" t="s">
        <v>6</v>
      </c>
      <c r="C11" s="30"/>
      <c r="E11" s="31"/>
      <c r="F11" s="21"/>
      <c r="G11" s="32" t="n">
        <v>1.90401258851298</v>
      </c>
      <c r="H11" s="33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9" t="s">
        <v>7</v>
      </c>
      <c r="C12" s="30"/>
      <c r="E12" s="31"/>
      <c r="F12" s="6"/>
      <c r="G12" s="32" t="n">
        <v>2.58556254917388</v>
      </c>
      <c r="H12" s="33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9" t="s">
        <v>8</v>
      </c>
      <c r="C13" s="30"/>
      <c r="E13" s="31"/>
      <c r="F13" s="21"/>
      <c r="G13" s="32" t="n">
        <v>3.57969639468691</v>
      </c>
      <c r="H13" s="33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9" t="s">
        <v>9</v>
      </c>
      <c r="C14" s="30"/>
      <c r="E14" s="31"/>
      <c r="F14" s="21"/>
      <c r="G14" s="32" t="n">
        <v>7.22201138519924</v>
      </c>
      <c r="H14" s="33" t="str">
        <f aca="false">IF($H$7&gt;0,G14*(100%-$H$7),CLEAN("  "))</f>
        <v>  </v>
      </c>
      <c r="I14" s="6"/>
      <c r="J14" s="7"/>
    </row>
    <row r="15" s="1" customFormat="true" ht="6.75" hidden="false" customHeight="true" outlineLevel="0" collapsed="false">
      <c r="B15" s="34"/>
      <c r="C15" s="30"/>
      <c r="E15" s="31"/>
      <c r="F15" s="21"/>
      <c r="G15" s="32"/>
      <c r="H15" s="33"/>
      <c r="I15" s="6"/>
      <c r="J15" s="7"/>
    </row>
    <row r="16" s="1" customFormat="true" ht="13.5" hidden="false" customHeight="true" outlineLevel="0" collapsed="false">
      <c r="B16" s="29" t="s">
        <v>10</v>
      </c>
      <c r="C16" s="30"/>
      <c r="E16" s="31"/>
      <c r="F16" s="21"/>
      <c r="G16" s="32" t="n">
        <v>3.26711250983478</v>
      </c>
      <c r="H16" s="33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9" t="s">
        <v>11</v>
      </c>
      <c r="C17" s="30"/>
      <c r="E17" s="35"/>
      <c r="F17" s="6"/>
      <c r="G17" s="32" t="n">
        <v>4.57612116443745</v>
      </c>
      <c r="H17" s="33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9" t="s">
        <v>12</v>
      </c>
      <c r="C18" s="30"/>
      <c r="E18" s="30"/>
      <c r="F18" s="22"/>
      <c r="G18" s="32" t="n">
        <v>6.00094876660342</v>
      </c>
      <c r="H18" s="33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9" t="s">
        <v>13</v>
      </c>
      <c r="C19" s="30"/>
      <c r="E19" s="36"/>
      <c r="F19" s="22"/>
      <c r="G19" s="32" t="n">
        <v>10.9478178368121</v>
      </c>
      <c r="H19" s="33" t="str">
        <f aca="false">IF($H$7&gt;0,G19*(100%-$H$7),CLEAN("  "))</f>
        <v>  </v>
      </c>
      <c r="I19" s="6"/>
      <c r="J19" s="7"/>
    </row>
    <row r="20" s="1" customFormat="true" ht="6.75" hidden="false" customHeight="true" outlineLevel="0" collapsed="false">
      <c r="B20" s="37"/>
      <c r="C20" s="36"/>
      <c r="E20" s="36"/>
      <c r="F20" s="22"/>
      <c r="G20" s="32"/>
      <c r="H20" s="33"/>
      <c r="I20" s="6"/>
      <c r="J20" s="7"/>
    </row>
    <row r="21" s="1" customFormat="true" ht="13.5" hidden="false" customHeight="true" outlineLevel="0" collapsed="false">
      <c r="B21" s="29" t="s">
        <v>14</v>
      </c>
      <c r="C21" s="30"/>
      <c r="E21" s="31"/>
      <c r="F21" s="22"/>
      <c r="G21" s="32" t="n">
        <v>4.86337760910816</v>
      </c>
      <c r="H21" s="33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9" t="s">
        <v>15</v>
      </c>
      <c r="C22" s="30"/>
      <c r="E22" s="35"/>
      <c r="F22" s="22"/>
      <c r="G22" s="32" t="n">
        <v>6.55407969639469</v>
      </c>
      <c r="H22" s="33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6</v>
      </c>
      <c r="C23" s="30"/>
      <c r="E23" s="30"/>
      <c r="F23" s="22"/>
      <c r="G23" s="32" t="n">
        <v>9.68500948766603</v>
      </c>
      <c r="H23" s="33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9" t="s">
        <v>17</v>
      </c>
      <c r="C24" s="30"/>
      <c r="E24" s="30"/>
      <c r="F24" s="22"/>
      <c r="G24" s="32" t="n">
        <v>17.376660341556</v>
      </c>
      <c r="H24" s="33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9" t="s">
        <v>18</v>
      </c>
      <c r="C25" s="30"/>
      <c r="E25" s="30"/>
      <c r="F25" s="22"/>
      <c r="G25" s="32" t="n">
        <v>27.932730133753</v>
      </c>
      <c r="H25" s="33" t="str">
        <f aca="false">IF($H$7&gt;0,G25*(100%-$H$7),CLEAN("  "))</f>
        <v>  </v>
      </c>
      <c r="I25" s="6"/>
      <c r="J25" s="7"/>
    </row>
    <row r="26" s="1" customFormat="true" ht="9.75" hidden="false" customHeight="true" outlineLevel="0" collapsed="false">
      <c r="B26" s="20"/>
      <c r="C26" s="20"/>
      <c r="E26" s="20"/>
      <c r="F26" s="22"/>
      <c r="G26" s="22"/>
      <c r="H26" s="33"/>
      <c r="I26" s="6"/>
      <c r="J26" s="7"/>
    </row>
    <row r="27" s="1" customFormat="true" ht="13.5" hidden="false" customHeight="true" outlineLevel="0" collapsed="false">
      <c r="B27" s="25" t="s">
        <v>19</v>
      </c>
      <c r="C27" s="38"/>
      <c r="D27" s="39"/>
      <c r="E27" s="38"/>
      <c r="F27" s="26"/>
      <c r="G27" s="27"/>
      <c r="H27" s="28"/>
      <c r="I27" s="6"/>
      <c r="J27" s="7"/>
    </row>
    <row r="28" s="1" customFormat="true" ht="13.5" hidden="false" customHeight="true" outlineLevel="0" collapsed="false">
      <c r="B28" s="29" t="s">
        <v>20</v>
      </c>
      <c r="C28" s="20"/>
      <c r="E28" s="20"/>
      <c r="F28" s="21"/>
      <c r="G28" s="22" t="n">
        <v>1.83910306845004</v>
      </c>
      <c r="H28" s="33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21</v>
      </c>
      <c r="C29" s="20"/>
      <c r="E29" s="20"/>
      <c r="F29" s="40"/>
      <c r="G29" s="22" t="n">
        <v>1.83910306845004</v>
      </c>
      <c r="H29" s="33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9" t="s">
        <v>22</v>
      </c>
      <c r="C30" s="20"/>
      <c r="E30" s="20"/>
      <c r="F30" s="40"/>
      <c r="G30" s="22" t="n">
        <v>1.64437450826121</v>
      </c>
      <c r="H30" s="33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23</v>
      </c>
      <c r="C31" s="20"/>
      <c r="E31" s="20"/>
      <c r="F31" s="40"/>
      <c r="G31" s="22" t="n">
        <v>1.64437450826121</v>
      </c>
      <c r="H31" s="33" t="str">
        <f aca="false">IF($H$7&gt;0,G31*(100%-$H$7),CLEAN("  "))</f>
        <v>  </v>
      </c>
      <c r="I31" s="6"/>
      <c r="J31" s="7"/>
    </row>
    <row r="32" s="1" customFormat="true" ht="6" hidden="false" customHeight="true" outlineLevel="0" collapsed="false">
      <c r="B32" s="41"/>
      <c r="C32" s="20"/>
      <c r="E32" s="20"/>
      <c r="F32" s="3"/>
      <c r="G32" s="22"/>
      <c r="H32" s="33"/>
      <c r="I32" s="6"/>
      <c r="J32" s="7"/>
    </row>
    <row r="33" s="1" customFormat="true" ht="13.5" hidden="false" customHeight="true" outlineLevel="0" collapsed="false">
      <c r="B33" s="29" t="s">
        <v>24</v>
      </c>
      <c r="C33" s="20"/>
      <c r="E33" s="20"/>
      <c r="F33" s="21"/>
      <c r="G33" s="22" t="n">
        <v>2.68346774193548</v>
      </c>
      <c r="H33" s="33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9" t="s">
        <v>25</v>
      </c>
      <c r="C34" s="20"/>
      <c r="E34" s="20"/>
      <c r="F34" s="21"/>
      <c r="G34" s="22" t="n">
        <v>2.68346774193548</v>
      </c>
      <c r="H34" s="33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6</v>
      </c>
      <c r="C35" s="20"/>
      <c r="E35" s="20"/>
      <c r="F35" s="21"/>
      <c r="G35" s="22" t="n">
        <v>2.61801730920535</v>
      </c>
      <c r="H35" s="33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9" t="s">
        <v>27</v>
      </c>
      <c r="C36" s="42"/>
      <c r="E36" s="42"/>
      <c r="F36" s="21"/>
      <c r="G36" s="22" t="n">
        <v>2.75865460267506</v>
      </c>
      <c r="H36" s="33" t="str">
        <f aca="false">IF($H$7&gt;0,G36*(100%-$H$7),CLEAN("  "))</f>
        <v>  </v>
      </c>
      <c r="I36" s="6"/>
      <c r="J36" s="7"/>
    </row>
    <row r="37" s="1" customFormat="true" ht="6" hidden="false" customHeight="true" outlineLevel="0" collapsed="false">
      <c r="B37" s="41"/>
      <c r="C37" s="42"/>
      <c r="D37" s="42"/>
      <c r="E37" s="42"/>
      <c r="F37" s="21"/>
      <c r="G37" s="22"/>
      <c r="H37" s="33"/>
      <c r="I37" s="6"/>
      <c r="J37" s="7"/>
    </row>
    <row r="38" s="1" customFormat="true" ht="13.5" hidden="false" customHeight="true" outlineLevel="0" collapsed="false">
      <c r="B38" s="29" t="s">
        <v>28</v>
      </c>
      <c r="C38" s="30"/>
      <c r="D38" s="30"/>
      <c r="E38" s="30"/>
      <c r="F38" s="21"/>
      <c r="G38" s="22" t="n">
        <v>4.86821400472069</v>
      </c>
      <c r="H38" s="33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9" t="s">
        <v>29</v>
      </c>
      <c r="C39" s="20"/>
      <c r="E39" s="20"/>
      <c r="F39" s="21"/>
      <c r="G39" s="22" t="n">
        <v>4.86821400472069</v>
      </c>
      <c r="H39" s="33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9" t="s">
        <v>30</v>
      </c>
      <c r="C40" s="20"/>
      <c r="E40" s="20"/>
      <c r="F40" s="21"/>
      <c r="G40" s="22" t="n">
        <v>4.3273013375295</v>
      </c>
      <c r="H40" s="33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29" t="s">
        <v>31</v>
      </c>
      <c r="C41" s="20"/>
      <c r="E41" s="20"/>
      <c r="F41" s="21"/>
      <c r="G41" s="22" t="n">
        <v>4.8249409913454</v>
      </c>
      <c r="H41" s="33" t="str">
        <f aca="false">IF($H$7&gt;0,G41*(100%-$H$7),CLEAN("  "))</f>
        <v>  </v>
      </c>
      <c r="I41" s="6"/>
      <c r="J41" s="7"/>
    </row>
    <row r="42" s="1" customFormat="true" ht="6.75" hidden="false" customHeight="true" outlineLevel="0" collapsed="false">
      <c r="B42" s="20"/>
      <c r="C42" s="20"/>
      <c r="E42" s="20"/>
      <c r="F42" s="21"/>
      <c r="G42" s="22"/>
      <c r="H42" s="33"/>
      <c r="I42" s="6"/>
      <c r="J42" s="7"/>
    </row>
    <row r="43" customFormat="false" ht="13.5" hidden="false" customHeight="true" outlineLevel="0" collapsed="false">
      <c r="B43" s="25" t="s">
        <v>32</v>
      </c>
      <c r="C43" s="25"/>
      <c r="D43" s="25"/>
      <c r="E43" s="38"/>
      <c r="F43" s="43"/>
      <c r="G43" s="44"/>
      <c r="H43" s="28"/>
    </row>
    <row r="44" customFormat="false" ht="13.5" hidden="false" customHeight="true" outlineLevel="0" collapsed="false">
      <c r="B44" s="29" t="s">
        <v>33</v>
      </c>
      <c r="C44" s="30"/>
      <c r="E44" s="42"/>
      <c r="G44" s="22" t="n">
        <v>2.33147229114971</v>
      </c>
      <c r="H44" s="33" t="str">
        <f aca="false">IF($H$7&gt;0,G44*(100%-$H$7),CLEAN("  "))</f>
        <v>  </v>
      </c>
    </row>
    <row r="45" customFormat="false" ht="13.5" hidden="false" customHeight="true" outlineLevel="0" collapsed="false">
      <c r="B45" s="29" t="s">
        <v>34</v>
      </c>
      <c r="C45" s="30"/>
      <c r="E45" s="42"/>
      <c r="G45" s="22" t="n">
        <v>4.0695564516129</v>
      </c>
      <c r="H45" s="33" t="str">
        <f aca="false">IF($H$7&gt;0,G45*(100%-$H$7),CLEAN("  "))</f>
        <v>  </v>
      </c>
    </row>
    <row r="46" customFormat="false" ht="13.5" hidden="false" customHeight="true" outlineLevel="0" collapsed="false">
      <c r="B46" s="29" t="s">
        <v>35</v>
      </c>
      <c r="C46" s="30"/>
      <c r="E46" s="42"/>
      <c r="G46" s="22" t="n">
        <v>4.71980976013234</v>
      </c>
      <c r="H46" s="33" t="str">
        <f aca="false">IF($H$7&gt;0,G46*(100%-$H$7),CLEAN("  "))</f>
        <v>  </v>
      </c>
    </row>
    <row r="47" customFormat="false" ht="6" hidden="false" customHeight="true" outlineLevel="0" collapsed="false">
      <c r="B47" s="20"/>
      <c r="C47" s="30"/>
      <c r="E47" s="42"/>
      <c r="G47" s="6"/>
      <c r="H47" s="33"/>
    </row>
    <row r="48" customFormat="false" ht="13.5" hidden="false" customHeight="true" outlineLevel="0" collapsed="false">
      <c r="B48" s="25" t="s">
        <v>36</v>
      </c>
      <c r="C48" s="38"/>
      <c r="D48" s="43"/>
      <c r="E48" s="38"/>
      <c r="F48" s="43"/>
      <c r="G48" s="44"/>
      <c r="H48" s="28"/>
    </row>
    <row r="49" customFormat="false" ht="13.5" hidden="false" customHeight="true" outlineLevel="0" collapsed="false">
      <c r="B49" s="29" t="s">
        <v>37</v>
      </c>
      <c r="C49" s="20"/>
      <c r="E49" s="42"/>
      <c r="G49" s="22" t="n">
        <v>3.01829268292683</v>
      </c>
      <c r="H49" s="33" t="str">
        <f aca="false">IF($H$7&gt;0,G49*(100%-$H$7),CLEAN("  "))</f>
        <v>  </v>
      </c>
    </row>
    <row r="50" customFormat="false" ht="13.5" hidden="false" customHeight="true" outlineLevel="0" collapsed="false">
      <c r="B50" s="29" t="s">
        <v>38</v>
      </c>
      <c r="C50" s="20"/>
      <c r="E50" s="42"/>
      <c r="G50" s="22" t="n">
        <v>4.35975609756098</v>
      </c>
      <c r="H50" s="33" t="str">
        <f aca="false">IF($H$7&gt;0,G50*(100%-$H$7),CLEAN("  "))</f>
        <v>  </v>
      </c>
    </row>
    <row r="51" customFormat="false" ht="13.5" hidden="false" customHeight="true" outlineLevel="0" collapsed="false">
      <c r="B51" s="29" t="s">
        <v>39</v>
      </c>
      <c r="C51" s="20"/>
      <c r="E51" s="42"/>
      <c r="G51" s="22" t="n">
        <v>5.35503540519276</v>
      </c>
      <c r="H51" s="33" t="str">
        <f aca="false">IF($H$7&gt;0,G51*(100%-$H$7),CLEAN("  "))</f>
        <v>  </v>
      </c>
    </row>
    <row r="52" customFormat="false" ht="13.5" hidden="false" customHeight="true" outlineLevel="0" collapsed="false">
      <c r="B52" s="29" t="s">
        <v>40</v>
      </c>
      <c r="C52" s="20"/>
      <c r="E52" s="42"/>
      <c r="G52" s="22" t="n">
        <v>7.71341463414634</v>
      </c>
      <c r="H52" s="33" t="str">
        <f aca="false">IF($H$7&gt;0,G52*(100%-$H$7),CLEAN("  "))</f>
        <v>  </v>
      </c>
    </row>
    <row r="53" customFormat="false" ht="13.5" hidden="false" customHeight="true" outlineLevel="0" collapsed="false">
      <c r="B53" s="29" t="s">
        <v>41</v>
      </c>
      <c r="C53" s="20"/>
      <c r="E53" s="42"/>
      <c r="G53" s="22" t="n">
        <v>9.46597167584579</v>
      </c>
      <c r="H53" s="33" t="str">
        <f aca="false">IF($H$7&gt;0,G53*(100%-$H$7),CLEAN("  "))</f>
        <v>  </v>
      </c>
    </row>
    <row r="54" customFormat="false" ht="13.5" hidden="false" customHeight="true" outlineLevel="0" collapsed="false">
      <c r="B54" s="29" t="s">
        <v>42</v>
      </c>
      <c r="C54" s="20"/>
      <c r="E54" s="42"/>
      <c r="G54" s="22" t="n">
        <v>9.01160503540519</v>
      </c>
      <c r="H54" s="33" t="str">
        <f aca="false">IF($H$7&gt;0,G54*(100%-$H$7),CLEAN("  "))</f>
        <v>  </v>
      </c>
    </row>
    <row r="55" customFormat="false" ht="6" hidden="false" customHeight="true" outlineLevel="0" collapsed="false">
      <c r="B55" s="29"/>
      <c r="C55" s="20"/>
      <c r="E55" s="42"/>
      <c r="G55" s="22"/>
      <c r="H55" s="33"/>
    </row>
    <row r="56" customFormat="false" ht="13.5" hidden="false" customHeight="true" outlineLevel="0" collapsed="false">
      <c r="B56" s="25" t="s">
        <v>43</v>
      </c>
      <c r="C56" s="38"/>
      <c r="D56" s="43"/>
      <c r="E56" s="38"/>
      <c r="F56" s="43"/>
      <c r="G56" s="44"/>
      <c r="H56" s="28"/>
    </row>
    <row r="57" customFormat="false" ht="13.5" hidden="false" customHeight="true" outlineLevel="0" collapsed="false">
      <c r="B57" s="29" t="s">
        <v>44</v>
      </c>
      <c r="C57" s="20"/>
      <c r="E57" s="42"/>
      <c r="G57" s="22" t="n">
        <v>3.01829268292683</v>
      </c>
      <c r="H57" s="33" t="str">
        <f aca="false">IF($H$7&gt;0,G57*(100%-$H$7),CLEAN("  "))</f>
        <v>  </v>
      </c>
    </row>
    <row r="58" customFormat="false" ht="13.5" hidden="false" customHeight="true" outlineLevel="0" collapsed="false">
      <c r="B58" s="29" t="s">
        <v>45</v>
      </c>
      <c r="C58" s="20"/>
      <c r="E58" s="42"/>
      <c r="G58" s="22" t="n">
        <v>4.35975609756098</v>
      </c>
      <c r="H58" s="33" t="str">
        <f aca="false">IF($H$7&gt;0,G58*(100%-$H$7),CLEAN("  "))</f>
        <v>  </v>
      </c>
    </row>
    <row r="59" customFormat="false" ht="13.5" hidden="false" customHeight="true" outlineLevel="0" collapsed="false">
      <c r="B59" s="29" t="s">
        <v>46</v>
      </c>
      <c r="C59" s="20"/>
      <c r="E59" s="42"/>
      <c r="G59" s="22" t="n">
        <v>5.35503540519276</v>
      </c>
      <c r="H59" s="33" t="str">
        <f aca="false">IF($H$7&gt;0,G59*(100%-$H$7),CLEAN("  "))</f>
        <v>  </v>
      </c>
    </row>
    <row r="60" customFormat="false" ht="13.5" hidden="false" customHeight="true" outlineLevel="0" collapsed="false">
      <c r="B60" s="29" t="s">
        <v>47</v>
      </c>
      <c r="C60" s="20"/>
      <c r="E60" s="42"/>
      <c r="G60" s="22" t="n">
        <v>7.71341463414634</v>
      </c>
      <c r="H60" s="33" t="str">
        <f aca="false">IF($H$7&gt;0,G60*(100%-$H$7),CLEAN("  "))</f>
        <v>  </v>
      </c>
    </row>
    <row r="61" customFormat="false" ht="13.5" hidden="false" customHeight="true" outlineLevel="0" collapsed="false">
      <c r="B61" s="29" t="s">
        <v>48</v>
      </c>
      <c r="C61" s="20"/>
      <c r="E61" s="42"/>
      <c r="G61" s="22" t="n">
        <v>9.46597167584579</v>
      </c>
      <c r="H61" s="33" t="str">
        <f aca="false">IF($H$7&gt;0,G61*(100%-$H$7),CLEAN("  "))</f>
        <v>  </v>
      </c>
    </row>
    <row r="62" customFormat="false" ht="13.5" hidden="false" customHeight="true" outlineLevel="0" collapsed="false">
      <c r="B62" s="29" t="s">
        <v>49</v>
      </c>
      <c r="C62" s="20"/>
      <c r="E62" s="42"/>
      <c r="G62" s="22" t="n">
        <v>9.01160503540519</v>
      </c>
      <c r="H62" s="33" t="str">
        <f aca="false">IF($H$7&gt;0,G62*(100%-$H$7),CLEAN("  "))</f>
        <v>  </v>
      </c>
    </row>
    <row r="63" s="1" customFormat="true" ht="13.5" hidden="false" customHeight="true" outlineLevel="0" collapsed="false">
      <c r="B63" s="20"/>
      <c r="C63" s="42"/>
      <c r="E63" s="42"/>
      <c r="F63" s="22"/>
      <c r="G63" s="22"/>
      <c r="H63" s="33"/>
      <c r="I63" s="6"/>
      <c r="J63" s="7"/>
    </row>
    <row r="64" s="1" customFormat="true" ht="13.5" hidden="false" customHeight="true" outlineLevel="0" collapsed="false">
      <c r="B64" s="25" t="s">
        <v>50</v>
      </c>
      <c r="C64" s="38"/>
      <c r="D64" s="39"/>
      <c r="E64" s="38"/>
      <c r="F64" s="27"/>
      <c r="G64" s="27"/>
      <c r="H64" s="28"/>
      <c r="I64" s="6"/>
      <c r="J64" s="7"/>
    </row>
    <row r="65" s="1" customFormat="true" ht="13.5" hidden="false" customHeight="true" outlineLevel="0" collapsed="false">
      <c r="B65" s="29" t="s">
        <v>51</v>
      </c>
      <c r="C65" s="20"/>
      <c r="E65" s="20"/>
      <c r="F65" s="22"/>
      <c r="G65" s="22" t="n">
        <v>2.28427419354839</v>
      </c>
      <c r="H65" s="33" t="str">
        <f aca="false">IF($H$7&gt;0,G65*(100%-$H$7),CLEAN("  "))</f>
        <v>  </v>
      </c>
      <c r="I65" s="6"/>
      <c r="J65" s="7"/>
    </row>
    <row r="66" s="1" customFormat="true" ht="13.5" hidden="false" customHeight="true" outlineLevel="0" collapsed="false">
      <c r="B66" s="29" t="s">
        <v>52</v>
      </c>
      <c r="C66" s="42"/>
      <c r="E66" s="42"/>
      <c r="F66" s="11"/>
      <c r="G66" s="22" t="n">
        <v>3.33770161290323</v>
      </c>
      <c r="H66" s="33" t="str">
        <f aca="false">IF($H$7&gt;0,G66*(100%-$H$7),CLEAN("  "))</f>
        <v>  </v>
      </c>
      <c r="I66" s="6"/>
      <c r="J66" s="6"/>
    </row>
    <row r="67" s="1" customFormat="true" ht="13.5" hidden="false" customHeight="true" outlineLevel="0" collapsed="false">
      <c r="B67" s="29" t="s">
        <v>53</v>
      </c>
      <c r="C67" s="20"/>
      <c r="E67" s="20"/>
      <c r="F67" s="22"/>
      <c r="G67" s="22" t="n">
        <v>5.11703383162864</v>
      </c>
      <c r="H67" s="33" t="str">
        <f aca="false">IF($H$7&gt;0,G67*(100%-$H$7),CLEAN("  "))</f>
        <v>  </v>
      </c>
      <c r="I67" s="6"/>
      <c r="J67" s="7"/>
    </row>
    <row r="68" customFormat="false" ht="13.5" hidden="false" customHeight="true" outlineLevel="0" collapsed="false">
      <c r="B68" s="20"/>
      <c r="C68" s="20"/>
      <c r="E68" s="20"/>
      <c r="G68" s="6"/>
      <c r="H68" s="33"/>
    </row>
    <row r="69" s="1" customFormat="true" ht="13.5" hidden="false" customHeight="true" outlineLevel="0" collapsed="false">
      <c r="B69" s="25" t="s">
        <v>54</v>
      </c>
      <c r="C69" s="38"/>
      <c r="D69" s="39"/>
      <c r="E69" s="38"/>
      <c r="F69" s="26"/>
      <c r="G69" s="27"/>
      <c r="H69" s="28"/>
      <c r="I69" s="6"/>
      <c r="J69" s="7"/>
    </row>
    <row r="70" s="1" customFormat="true" ht="13.5" hidden="false" customHeight="true" outlineLevel="0" collapsed="false">
      <c r="B70" s="45" t="s">
        <v>55</v>
      </c>
      <c r="C70" s="20"/>
      <c r="E70" s="20"/>
      <c r="F70" s="22"/>
      <c r="G70" s="22" t="n">
        <v>2.45060483870968</v>
      </c>
      <c r="H70" s="33" t="str">
        <f aca="false">IF($H$7&gt;0,G70*(100%-$H$7),CLEAN("  "))</f>
        <v>  </v>
      </c>
      <c r="I70" s="6"/>
      <c r="J70" s="7"/>
    </row>
    <row r="71" s="1" customFormat="true" ht="13.5" hidden="false" customHeight="true" outlineLevel="0" collapsed="false">
      <c r="B71" s="45" t="s">
        <v>56</v>
      </c>
      <c r="C71" s="20"/>
      <c r="E71" s="20"/>
      <c r="F71" s="22"/>
      <c r="G71" s="22" t="n">
        <v>3.51512096774194</v>
      </c>
      <c r="H71" s="33" t="str">
        <f aca="false">IF($H$7&gt;0,G71*(100%-$H$7),CLEAN("  "))</f>
        <v>  </v>
      </c>
      <c r="I71" s="6"/>
      <c r="J71" s="7"/>
    </row>
    <row r="72" s="1" customFormat="true" ht="13.5" hidden="false" customHeight="true" outlineLevel="0" collapsed="false">
      <c r="B72" s="45" t="s">
        <v>57</v>
      </c>
      <c r="C72" s="42"/>
      <c r="E72" s="42"/>
      <c r="F72" s="22"/>
      <c r="G72" s="22" t="n">
        <v>5.18194335169158</v>
      </c>
      <c r="H72" s="33" t="str">
        <f aca="false">IF($H$7&gt;0,G72*(100%-$H$7),CLEAN("  "))</f>
        <v>  </v>
      </c>
      <c r="I72" s="6"/>
      <c r="J72" s="7"/>
    </row>
    <row r="73" s="1" customFormat="true" ht="13.5" hidden="false" customHeight="true" outlineLevel="0" collapsed="false">
      <c r="B73" s="20"/>
      <c r="C73" s="42"/>
      <c r="E73" s="42"/>
      <c r="F73" s="22"/>
      <c r="G73" s="22"/>
      <c r="H73" s="33"/>
      <c r="I73" s="6"/>
      <c r="J73" s="7"/>
    </row>
    <row r="74" customFormat="false" ht="13.5" hidden="false" customHeight="true" outlineLevel="0" collapsed="false">
      <c r="B74" s="20"/>
      <c r="C74" s="20"/>
      <c r="E74" s="20"/>
      <c r="G74" s="6"/>
      <c r="H74" s="33"/>
    </row>
    <row r="75" customFormat="false" ht="13.5" hidden="false" customHeight="true" outlineLevel="0" collapsed="false">
      <c r="B75" s="25" t="s">
        <v>58</v>
      </c>
      <c r="C75" s="38"/>
      <c r="D75" s="43"/>
      <c r="E75" s="38"/>
      <c r="F75" s="43"/>
      <c r="G75" s="27"/>
      <c r="H75" s="28"/>
    </row>
    <row r="76" customFormat="false" ht="13.5" hidden="false" customHeight="true" outlineLevel="0" collapsed="false">
      <c r="B76" s="29" t="s">
        <v>53</v>
      </c>
      <c r="C76" s="20"/>
      <c r="E76" s="20"/>
      <c r="G76" s="22" t="n">
        <v>14.2476396538159</v>
      </c>
      <c r="H76" s="33" t="str">
        <f aca="false">IF($H$7&gt;0,G76*(100%-$H$7),CLEAN("  "))</f>
        <v>  </v>
      </c>
    </row>
    <row r="77" customFormat="false" ht="13.5" hidden="false" customHeight="true" outlineLevel="0" collapsed="false">
      <c r="B77" s="20"/>
      <c r="C77" s="20"/>
      <c r="E77" s="20"/>
      <c r="G77" s="22"/>
      <c r="H77" s="33"/>
    </row>
    <row r="78" customFormat="false" ht="13.5" hidden="false" customHeight="true" outlineLevel="0" collapsed="false">
      <c r="B78" s="20"/>
      <c r="C78" s="20"/>
      <c r="E78" s="20"/>
      <c r="G78" s="22"/>
      <c r="H78" s="33"/>
    </row>
    <row r="79" customFormat="false" ht="13.5" hidden="false" customHeight="true" outlineLevel="0" collapsed="false">
      <c r="B79" s="20"/>
      <c r="C79" s="20"/>
      <c r="E79" s="20"/>
      <c r="G79" s="22"/>
      <c r="H79" s="33"/>
    </row>
    <row r="80" customFormat="false" ht="13.5" hidden="false" customHeight="true" outlineLevel="0" collapsed="false">
      <c r="B80" s="25" t="s">
        <v>59</v>
      </c>
      <c r="C80" s="25"/>
      <c r="D80" s="43"/>
      <c r="E80" s="38"/>
      <c r="F80" s="43"/>
      <c r="G80" s="44"/>
      <c r="H80" s="28"/>
    </row>
    <row r="81" customFormat="false" ht="13.5" hidden="false" customHeight="true" outlineLevel="0" collapsed="false">
      <c r="B81" s="29" t="s">
        <v>60</v>
      </c>
      <c r="C81" s="30"/>
      <c r="E81" s="20"/>
      <c r="G81" s="22" t="n">
        <v>38.5773366418528</v>
      </c>
      <c r="H81" s="33" t="str">
        <f aca="false">IF($H$7&gt;0,G81*(100%-$H$7),CLEAN("  "))</f>
        <v>  </v>
      </c>
    </row>
    <row r="82" customFormat="false" ht="13.5" hidden="false" customHeight="true" outlineLevel="0" collapsed="false">
      <c r="B82" s="46"/>
      <c r="C82" s="30"/>
      <c r="E82" s="20"/>
      <c r="G82" s="6"/>
      <c r="H82" s="33"/>
    </row>
    <row r="83" customFormat="false" ht="13.5" hidden="false" customHeight="true" outlineLevel="0" collapsed="false">
      <c r="B83" s="25" t="s">
        <v>61</v>
      </c>
      <c r="C83" s="25"/>
      <c r="D83" s="43"/>
      <c r="E83" s="38"/>
      <c r="F83" s="43"/>
      <c r="G83" s="44"/>
      <c r="H83" s="28"/>
    </row>
    <row r="84" customFormat="false" ht="13.5" hidden="false" customHeight="true" outlineLevel="0" collapsed="false">
      <c r="B84" s="29" t="s">
        <v>62</v>
      </c>
      <c r="C84" s="30"/>
      <c r="E84" s="20"/>
      <c r="G84" s="22" t="n">
        <v>52.1091811414392</v>
      </c>
      <c r="H84" s="33" t="str">
        <f aca="false">IF($H$7&gt;0,G84*(100%-$H$7),CLEAN("  "))</f>
        <v>  </v>
      </c>
    </row>
    <row r="85" customFormat="false" ht="13.5" hidden="false" customHeight="true" outlineLevel="0" collapsed="false">
      <c r="B85" s="47"/>
      <c r="C85" s="30"/>
      <c r="E85" s="20"/>
      <c r="G85" s="6"/>
      <c r="H85" s="33"/>
    </row>
    <row r="86" customFormat="false" ht="13.5" hidden="false" customHeight="true" outlineLevel="0" collapsed="false">
      <c r="B86" s="42"/>
      <c r="C86" s="30"/>
      <c r="E86" s="20"/>
      <c r="G86" s="22"/>
      <c r="H86" s="33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18-03-23T11:37:46Z</cp:lastPrinted>
  <dcterms:modified xsi:type="dcterms:W3CDTF">2024-12-02T14:22:12Z</dcterms:modified>
  <cp:revision>0</cp:revision>
  <dc:subject/>
  <dc:title>MP MÜRAKINDEL SISEKANAL ULTRA</dc:title>
</cp:coreProperties>
</file>